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2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44</v>
      </c>
      <c r="E7" s="17" t="n">
        <v>1.64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3081669954708</v>
      </c>
      <c r="E23" s="30" t="n">
        <v>0.64308166995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742624</v>
      </c>
      <c r="E39" s="17" t="n">
        <v>1.674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1T22:38:17Z</dcterms:modified>
  <cp:revision>0</cp:revision>
  <dc:subject/>
  <dc:title/>
</cp:coreProperties>
</file>